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6 05 2008</t>
  </si>
  <si>
    <t xml:space="preserve">manu</t>
  </si>
  <si>
    <t xml:space="preserve">campus</t>
  </si>
  <si>
    <t xml:space="preserve">costel</t>
  </si>
  <si>
    <t xml:space="preserve">teo</t>
  </si>
  <si>
    <t xml:space="preserve">corn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da 16 m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F$4</c:f>
              <c:numCache>
                <c:formatCode>General</c:formatCode>
                <c:ptCount val="5"/>
                <c:pt idx="0">
                  <c:v>1960</c:v>
                </c:pt>
                <c:pt idx="1">
                  <c:v>2100</c:v>
                </c:pt>
                <c:pt idx="2">
                  <c:v>1120</c:v>
                </c:pt>
                <c:pt idx="3">
                  <c:v>1100</c:v>
                </c:pt>
                <c:pt idx="4">
                  <c:v>1050</c:v>
                </c:pt>
              </c:numCache>
            </c:numRef>
          </c:val>
        </c:ser>
        <c:gapWidth val="150"/>
        <c:overlap val="0"/>
        <c:axId val="12219454"/>
        <c:axId val="57912417"/>
      </c:barChart>
      <c:catAx>
        <c:axId val="1221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cat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2417"/>
        <c:crossesAt val="0"/>
        <c:auto val="1"/>
        <c:lblAlgn val="ctr"/>
        <c:lblOffset val="100"/>
        <c:noMultiLvlLbl val="0"/>
      </c:catAx>
      <c:valAx>
        <c:axId val="5791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c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9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7</xdr:row>
      <xdr:rowOff>66240</xdr:rowOff>
    </xdr:from>
    <xdr:to>
      <xdr:col>11</xdr:col>
      <xdr:colOff>54900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3789000" y="1199880"/>
        <a:ext cx="378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B4" s="1" t="n">
        <f aca="false">SUM(B5:B125)</f>
        <v>1960</v>
      </c>
      <c r="C4" s="1" t="n">
        <f aca="false">SUM(C5:C125)</f>
        <v>2100</v>
      </c>
      <c r="D4" s="1" t="n">
        <f aca="false">SUM(D5:D125)</f>
        <v>1120</v>
      </c>
      <c r="E4" s="1" t="n">
        <f aca="false">SUM(E5:E125)</f>
        <v>1100</v>
      </c>
      <c r="F4" s="1" t="n">
        <f aca="false">SUM(F5:F125)</f>
        <v>1050</v>
      </c>
    </row>
    <row r="5" customFormat="false" ht="12.75" hidden="false" customHeight="false" outlineLevel="0" collapsed="false">
      <c r="B5" s="1" t="n">
        <v>230</v>
      </c>
      <c r="C5" s="1" t="n">
        <v>200</v>
      </c>
      <c r="D5" s="1" t="n">
        <v>210</v>
      </c>
      <c r="E5" s="1" t="n">
        <v>260</v>
      </c>
      <c r="F5" s="1" t="n">
        <v>10</v>
      </c>
    </row>
    <row r="6" customFormat="false" ht="12.75" hidden="false" customHeight="false" outlineLevel="0" collapsed="false">
      <c r="B6" s="1" t="n">
        <v>260</v>
      </c>
      <c r="C6" s="1" t="n">
        <v>160</v>
      </c>
      <c r="D6" s="1" t="n">
        <v>60</v>
      </c>
      <c r="E6" s="1" t="n">
        <v>120</v>
      </c>
      <c r="F6" s="1" t="n">
        <v>90</v>
      </c>
    </row>
    <row r="7" customFormat="false" ht="12.75" hidden="false" customHeight="false" outlineLevel="0" collapsed="false">
      <c r="B7" s="1" t="n">
        <v>290</v>
      </c>
      <c r="C7" s="1" t="n">
        <v>0</v>
      </c>
      <c r="D7" s="1" t="n">
        <v>110</v>
      </c>
      <c r="E7" s="1" t="n">
        <v>210</v>
      </c>
      <c r="F7" s="1" t="n">
        <v>300</v>
      </c>
    </row>
    <row r="8" customFormat="false" ht="12.75" hidden="false" customHeight="false" outlineLevel="0" collapsed="false">
      <c r="B8" s="1" t="n">
        <v>200</v>
      </c>
      <c r="C8" s="1" t="n">
        <v>220</v>
      </c>
      <c r="D8" s="1" t="n">
        <v>160</v>
      </c>
      <c r="E8" s="1" t="n">
        <v>160</v>
      </c>
      <c r="F8" s="1" t="n">
        <v>110</v>
      </c>
    </row>
    <row r="9" customFormat="false" ht="12.75" hidden="false" customHeight="false" outlineLevel="0" collapsed="false">
      <c r="B9" s="1" t="n">
        <v>60</v>
      </c>
      <c r="C9" s="1" t="n">
        <v>240</v>
      </c>
      <c r="D9" s="1" t="n">
        <v>200</v>
      </c>
      <c r="E9" s="1" t="n">
        <v>100</v>
      </c>
      <c r="F9" s="1" t="n">
        <v>150</v>
      </c>
    </row>
    <row r="10" customFormat="false" ht="12.75" hidden="false" customHeight="false" outlineLevel="0" collapsed="false">
      <c r="B10" s="1" t="n">
        <v>270</v>
      </c>
      <c r="C10" s="1" t="n">
        <v>230</v>
      </c>
      <c r="D10" s="1" t="n">
        <v>140</v>
      </c>
      <c r="E10" s="1" t="n">
        <v>140</v>
      </c>
      <c r="F10" s="1" t="n">
        <v>70</v>
      </c>
    </row>
    <row r="11" customFormat="false" ht="12.75" hidden="false" customHeight="false" outlineLevel="0" collapsed="false">
      <c r="B11" s="1" t="n">
        <v>160</v>
      </c>
      <c r="C11" s="1" t="n">
        <v>270</v>
      </c>
      <c r="D11" s="1" t="n">
        <v>150</v>
      </c>
      <c r="E11" s="1" t="n">
        <v>110</v>
      </c>
      <c r="F11" s="1" t="n">
        <v>0</v>
      </c>
    </row>
    <row r="12" customFormat="false" ht="12.75" hidden="false" customHeight="false" outlineLevel="0" collapsed="false">
      <c r="B12" s="1" t="n">
        <v>240</v>
      </c>
      <c r="C12" s="1" t="n">
        <v>330</v>
      </c>
      <c r="D12" s="1" t="n">
        <v>40</v>
      </c>
      <c r="E12" s="1" t="n">
        <v>0</v>
      </c>
      <c r="F12" s="1" t="n">
        <v>260</v>
      </c>
    </row>
    <row r="13" customFormat="false" ht="12.75" hidden="false" customHeight="false" outlineLevel="0" collapsed="false">
      <c r="B13" s="1" t="n">
        <v>250</v>
      </c>
      <c r="C13" s="1" t="n">
        <v>450</v>
      </c>
      <c r="D13" s="1" t="n">
        <v>50</v>
      </c>
      <c r="E13" s="1" t="n">
        <v>0</v>
      </c>
      <c r="F13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0:55:50Z</dcterms:created>
  <dc:creator>Pc</dc:creator>
  <dc:description/>
  <dc:language>en-US</dc:language>
  <cp:lastModifiedBy>Pc</cp:lastModifiedBy>
  <dcterms:modified xsi:type="dcterms:W3CDTF">2008-05-17T12:27:54Z</dcterms:modified>
  <cp:revision>0</cp:revision>
  <dc:subject/>
  <dc:title/>
</cp:coreProperties>
</file>